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Samarytańskiego Towarzystwa im. Jana Pawła II</t>
  </si>
  <si>
    <t xml:space="preserve">REGON: 850323162</t>
  </si>
  <si>
    <t xml:space="preserve">(nazwa jednostki)</t>
  </si>
  <si>
    <t xml:space="preserve">na dzień</t>
  </si>
  <si>
    <t xml:space="preserve">31.12.2007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31.03.2008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/>
      <c r="B2" s="2"/>
      <c r="C2" s="2" t="s">
        <v>1</v>
      </c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1708428.28</v>
      </c>
      <c r="D9" s="11" t="n">
        <f aca="false">SUM(D10:D14)</f>
        <v>1864830.62</v>
      </c>
      <c r="E9" s="8" t="s">
        <v>14</v>
      </c>
      <c r="F9" s="10" t="s">
        <v>16</v>
      </c>
      <c r="G9" s="11" t="n">
        <f aca="false">SUM(G10:G12)</f>
        <v>1731965.18</v>
      </c>
      <c r="H9" s="11" t="n">
        <f aca="false">SUM(H10:H12)</f>
        <v>1835930.81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 t="n">
        <v>1337.97</v>
      </c>
      <c r="D10" s="13" t="n">
        <f aca="false">2597.32-2186.26</f>
        <v>411.06</v>
      </c>
      <c r="E10" s="8" t="s">
        <v>17</v>
      </c>
      <c r="F10" s="12" t="s">
        <v>19</v>
      </c>
      <c r="G10" s="13" t="n">
        <v>1479092.93</v>
      </c>
      <c r="H10" s="13" t="n">
        <f aca="false">G12+G10</f>
        <v>1731965.18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 t="n">
        <f aca="false">1304454.65+2151.93+455750.04-1337.97-53928.34</f>
        <v>1707090.31</v>
      </c>
      <c r="D11" s="13" t="n">
        <f aca="false">434985.22-46080.06+1475514.4</f>
        <v>1864419.56</v>
      </c>
      <c r="E11" s="8" t="s">
        <v>20</v>
      </c>
      <c r="F11" s="12" t="s">
        <v>22</v>
      </c>
      <c r="G11" s="13" t="n">
        <v>0</v>
      </c>
      <c r="H11" s="13" t="n">
        <v>0</v>
      </c>
    </row>
    <row r="12" customFormat="false" ht="28.5" hidden="false" customHeight="false" outlineLevel="0" collapsed="false">
      <c r="A12" s="8" t="s">
        <v>23</v>
      </c>
      <c r="B12" s="12" t="s">
        <v>24</v>
      </c>
      <c r="C12" s="13" t="n">
        <v>0</v>
      </c>
      <c r="D12" s="13" t="n">
        <v>0</v>
      </c>
      <c r="E12" s="8" t="s">
        <v>23</v>
      </c>
      <c r="F12" s="12" t="s">
        <v>25</v>
      </c>
      <c r="G12" s="14" t="n">
        <f aca="false">SUM(G13+G14)</f>
        <v>252872.25</v>
      </c>
      <c r="H12" s="14" t="n">
        <f aca="false">SUM(H13+H14)</f>
        <v>103965.63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 t="n">
        <v>0</v>
      </c>
      <c r="D13" s="13" t="n">
        <v>0</v>
      </c>
      <c r="E13" s="8" t="n">
        <v>1</v>
      </c>
      <c r="F13" s="15" t="s">
        <v>28</v>
      </c>
      <c r="G13" s="13" t="n">
        <v>252872.25</v>
      </c>
      <c r="H13" s="13" t="n">
        <v>103965.63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 t="n">
        <v>0</v>
      </c>
      <c r="D14" s="13" t="n">
        <v>0</v>
      </c>
      <c r="E14" s="16" t="n">
        <v>2</v>
      </c>
      <c r="F14" s="17" t="s">
        <v>31</v>
      </c>
      <c r="G14" s="18" t="n">
        <v>0</v>
      </c>
      <c r="H14" s="18" t="n">
        <v>0</v>
      </c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249029.08</v>
      </c>
      <c r="D15" s="11" t="n">
        <f aca="false">SUM(D16+D17+D21)</f>
        <v>80674.66</v>
      </c>
      <c r="E15" s="8" t="s">
        <v>32</v>
      </c>
      <c r="F15" s="10" t="s">
        <v>34</v>
      </c>
      <c r="G15" s="11" t="n">
        <f aca="false">SUM(G16+G17+G21+G22)</f>
        <v>225492.18</v>
      </c>
      <c r="H15" s="11" t="n">
        <f aca="false">SUM(H16+H17+H21+H22)</f>
        <v>109818.47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 t="n">
        <v>956.22</v>
      </c>
      <c r="D16" s="13" t="n">
        <f aca="false">6953.05+633.07</f>
        <v>7586.12</v>
      </c>
      <c r="E16" s="8" t="s">
        <v>17</v>
      </c>
      <c r="F16" s="12" t="s">
        <v>36</v>
      </c>
      <c r="G16" s="13" t="n">
        <v>0</v>
      </c>
      <c r="H16" s="13" t="n">
        <v>0</v>
      </c>
    </row>
    <row r="17" customFormat="false" ht="28.5" hidden="false" customHeight="true" outlineLevel="0" collapsed="false">
      <c r="A17" s="8" t="s">
        <v>20</v>
      </c>
      <c r="B17" s="12" t="s">
        <v>37</v>
      </c>
      <c r="C17" s="13" t="n">
        <f aca="false">2617.33+1073.8+500+1420</f>
        <v>5611.13</v>
      </c>
      <c r="D17" s="13" t="n">
        <f aca="false">548.52+22+47.7+500+87.2</f>
        <v>1205.42</v>
      </c>
      <c r="E17" s="8" t="s">
        <v>20</v>
      </c>
      <c r="F17" s="12" t="s">
        <v>38</v>
      </c>
      <c r="G17" s="14" t="n">
        <f aca="false">SUM(G18:G20)</f>
        <v>220695.36</v>
      </c>
      <c r="H17" s="14" t="n">
        <f aca="false">SUM(H18:H20)</f>
        <v>109333.68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 t="n">
        <v>100000</v>
      </c>
      <c r="H18" s="13" t="n">
        <v>100000</v>
      </c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 t="n">
        <v>120695.36</v>
      </c>
      <c r="H19" s="13" t="n">
        <f aca="false">8800.73+239.4+283.55+10</f>
        <v>9333.68</v>
      </c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 t="n">
        <v>0</v>
      </c>
      <c r="H20" s="18" t="n">
        <v>0</v>
      </c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242461.73</v>
      </c>
      <c r="D21" s="14" t="n">
        <f aca="false">SUM(D22:D23)</f>
        <v>71883.12</v>
      </c>
      <c r="E21" s="16" t="s">
        <v>23</v>
      </c>
      <c r="F21" s="19" t="s">
        <v>43</v>
      </c>
      <c r="G21" s="18" t="n">
        <v>0</v>
      </c>
      <c r="H21" s="18" t="n">
        <v>0</v>
      </c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f aca="false">10863.27+5126.15+62545.44+1107.31+162819.56</f>
        <v>242461.73</v>
      </c>
      <c r="D22" s="13" t="n">
        <f aca="false">5090.3+4584.96+14990.12+557.61+46660.13</f>
        <v>71883.12</v>
      </c>
      <c r="E22" s="16" t="s">
        <v>26</v>
      </c>
      <c r="F22" s="19" t="s">
        <v>45</v>
      </c>
      <c r="G22" s="20" t="n">
        <f aca="false">SUM(G23:G24)</f>
        <v>4796.82</v>
      </c>
      <c r="H22" s="20" t="n">
        <f aca="false">SUM(H23:H24)</f>
        <v>484.79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 t="n">
        <v>0</v>
      </c>
      <c r="D23" s="18" t="n">
        <v>0</v>
      </c>
      <c r="E23" s="16" t="n">
        <v>1</v>
      </c>
      <c r="F23" s="19" t="s">
        <v>47</v>
      </c>
      <c r="G23" s="18" t="n">
        <v>0</v>
      </c>
      <c r="H23" s="18" t="n">
        <v>0</v>
      </c>
    </row>
    <row r="24" customFormat="false" ht="30.75" hidden="false" customHeight="false" outlineLevel="0" collapsed="false">
      <c r="A24" s="16" t="s">
        <v>48</v>
      </c>
      <c r="B24" s="21" t="s">
        <v>49</v>
      </c>
      <c r="C24" s="18" t="n">
        <v>0</v>
      </c>
      <c r="D24" s="18" t="n">
        <v>244</v>
      </c>
      <c r="E24" s="16" t="n">
        <v>2</v>
      </c>
      <c r="F24" s="19" t="s">
        <v>50</v>
      </c>
      <c r="G24" s="18" t="n">
        <v>4796.82</v>
      </c>
      <c r="H24" s="18" t="n">
        <v>484.79</v>
      </c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957457.36</v>
      </c>
      <c r="D25" s="24" t="n">
        <f aca="false">SUM(D9+D15+D24)</f>
        <v>1945749.28</v>
      </c>
      <c r="E25" s="25"/>
      <c r="F25" s="23" t="s">
        <v>51</v>
      </c>
      <c r="G25" s="26" t="n">
        <f aca="false">SUM(G9+G15)</f>
        <v>1957457.36</v>
      </c>
      <c r="H25" s="26" t="n">
        <f aca="false">SUM(H9+H15)</f>
        <v>1945749.28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/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Barbara Śmistek</dc:creator>
  <dc:description/>
  <dc:language>en-US</dc:language>
  <cp:lastModifiedBy>SAMARYTANIE</cp:lastModifiedBy>
  <cp:lastPrinted>2008-04-17T08:51:52Z</cp:lastPrinted>
  <dcterms:modified xsi:type="dcterms:W3CDTF">2008-05-13T12:47:09Z</dcterms:modified>
  <cp:revision>0</cp:revision>
  <dc:subject/>
  <dc:title/>
</cp:coreProperties>
</file>